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Scheda A1 - 1" sheetId="1" state="visible" r:id="rId2"/>
    <sheet name="Scheda A1 -  2" sheetId="2" state="visible" r:id="rId3"/>
    <sheet name="Scheda A1 - 3" sheetId="3" state="visible" r:id="rId4"/>
  </sheets>
  <definedNames>
    <definedName function="false" hidden="false" localSheetId="1" name="_xlnm.Print_Area" vbProcedure="false">'Scheda A1 -  2'!$A$4:$T$18</definedName>
    <definedName function="false" hidden="false" localSheetId="0" name="_xlnm.Print_Area" vbProcedure="false">'Scheda A1 - 1'!$A$4:$S$19</definedName>
    <definedName function="false" hidden="false" localSheetId="2" name="_xlnm.Print_Area" vbProcedure="false">'Scheda A1 - 3'!$A$4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Assessorato Regionale Salute - Dipartimento Pianificazione Strategica</t>
  </si>
  <si>
    <t xml:space="preserve">Area 1 “Coordinamento Affari generali e Comuni” </t>
  </si>
  <si>
    <t xml:space="preserve"> Art. 22, Commi 2 e 3 del Decreto Legislativo n. 33/2013 - Allegato 1 Delibera CiVIT n.50/2013</t>
  </si>
  <si>
    <t xml:space="preserve">Organismi partecipati dall' Azienda Ospedaliera A.R.N.A.S. Civico Di Cristina Benfratelli</t>
  </si>
  <si>
    <t xml:space="preserve">N° Rif.  Scheda A</t>
  </si>
  <si>
    <t xml:space="preserve">(1)</t>
  </si>
  <si>
    <t xml:space="preserve">%</t>
  </si>
  <si>
    <t xml:space="preserve">€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8)</t>
  </si>
  <si>
    <t xml:space="preserve">Ragione sociale</t>
  </si>
  <si>
    <t xml:space="preserve">Sede</t>
  </si>
  <si>
    <t xml:space="preserve">Funzioni attribuite</t>
  </si>
  <si>
    <t xml:space="preserve">Misura dell'eventuale partecipazione dell'amministrazione</t>
  </si>
  <si>
    <t xml:space="preserve">Durata dell'impegno</t>
  </si>
  <si>
    <t xml:space="preserve">Onere complessivo a qualsiasi titolo gravante per l'anno sul bilancio dell'amministrazione</t>
  </si>
  <si>
    <t xml:space="preserve">Numero dei rappresentanti dell'amministrazione negli organi di governo e trattamento economico complessivo a ciascuno di essi spettante</t>
  </si>
  <si>
    <t xml:space="preserve">Risultati di bilancio degli ultimi tre esercizi finanziari</t>
  </si>
  <si>
    <t xml:space="preserve">Incarichi di amministratore dell'ente e relativo trattamento economico complessivo</t>
  </si>
  <si>
    <r>
      <rPr>
        <b val="true"/>
        <sz val="10"/>
        <rFont val="Times New Roman"/>
        <family val="1"/>
      </rPr>
      <t xml:space="preserve">Dichiarazione sulla insussistenza di una delle cause di inconferibilità dell'incarico </t>
    </r>
    <r>
      <rPr>
        <b val="true"/>
        <sz val="11"/>
        <rFont val="Times New Roman"/>
        <family val="1"/>
      </rPr>
      <t xml:space="preserve">- </t>
    </r>
    <r>
      <rPr>
        <b val="true"/>
        <u val="single"/>
        <sz val="11"/>
        <rFont val="Times New Roman"/>
        <family val="1"/>
      </rPr>
      <t xml:space="preserve">Aggiornamento tempestivo</t>
    </r>
  </si>
  <si>
    <t xml:space="preserve">Dichiarazione sulla insussistenza di una delle cause di incompatibilità al conferimento dell'incarico</t>
  </si>
  <si>
    <t xml:space="preserve">Collegamento con i siti istituzionali degli enti pubblici vigilati nei quali sono pubblicati i dati relativi ai componenti degli organi di indirizzo politico e ai soggetti titolari di incarichi dirigenziali, di collaborazione o consulenza </t>
  </si>
  <si>
    <t xml:space="preserve">indicare il Link di collegamento  </t>
  </si>
  <si>
    <t xml:space="preserve">N° Totale</t>
  </si>
  <si>
    <t xml:space="preserve">Rappresentante  (Cognome -Nome)</t>
  </si>
  <si>
    <t xml:space="preserve">Trattamento economico</t>
  </si>
  <si>
    <t xml:space="preserve">Anno 2020</t>
  </si>
  <si>
    <t xml:space="preserve">Anno 2019</t>
  </si>
  <si>
    <t xml:space="preserve">Anno 2018</t>
  </si>
  <si>
    <t xml:space="preserve">Incarico</t>
  </si>
  <si>
    <t xml:space="preserve">Art. 20 c. 3 d. lgs 39/2013               </t>
  </si>
  <si>
    <t xml:space="preserve">Indicare il sito</t>
  </si>
  <si>
    <t xml:space="preserve">I.S.M.E.T.T Istituto Mediterraneo per i Trapianti e Terapie ad Alta Specializzazione  I.R.C.C.S.</t>
  </si>
  <si>
    <t xml:space="preserve">Via Discesa dei Giudici, 4 - 90133 Palermo</t>
  </si>
  <si>
    <t xml:space="preserve"> Centro
di eccellenza nel settore dei trapianti svolge servizi di assistenza clinica specializzati e di eccellenza, ricerca clinica per garantire ai pazienti le terapie più avanzate e dare una risposta adeguata alle insufficienze terminali d'organi vitali</t>
  </si>
  <si>
    <t xml:space="preserve">Camilo Ricordi  - Presidente</t>
  </si>
  <si>
    <t xml:space="preserve">http://www.ismett.edu</t>
  </si>
  <si>
    <t xml:space="preserve">Michele Vaira - Consigliere</t>
  </si>
  <si>
    <t xml:space="preserve">22.500    22.500</t>
  </si>
  <si>
    <t xml:space="preserve">Charles Edward Bogosta - Consigliere</t>
  </si>
  <si>
    <t xml:space="preserve">Antonino De Lisi - Consigliere</t>
  </si>
  <si>
    <t xml:space="preserve">Giuseppe Dell’Acqua- Consigliere</t>
  </si>
  <si>
    <t xml:space="preserve"> Organismi partecipati dall' Azienda Ospedaliera A.R.N.A.S. Civico Di Cristina Benfratelli</t>
  </si>
  <si>
    <t xml:space="preserve">(2)</t>
  </si>
  <si>
    <t xml:space="preserve">Attività svolte a favore dell'ARNAS CIVICO</t>
  </si>
  <si>
    <t xml:space="preserve">SEUS 118 (SICILIA EMERGENZA-URGENZA SANITARIA) </t>
  </si>
  <si>
    <t xml:space="preserve">Via Caduti senza croce n. 28, 90146 Palermo</t>
  </si>
  <si>
    <t xml:space="preserve">attivita svolta a favore delle aziende socie -  regione Siciliana e Aziende del SSR : svolge il servizio di trasporto terrestre per l'emergenza - urgenza 118 (SEUS - 118)  per l'intero territorio regionale,nonché tutti i servizi inerenti l 'emergenza - urgenzaai sensi dell' art 24 L.R. N. 5 DEL  14.4.2009</t>
  </si>
  <si>
    <t xml:space="preserve">Servizio di trasporto per l'emergenza-urgenza 118 per l'intero territorio e utilizzo personale nei servizi socio sanitari nei presidi ospedalieri aziendali</t>
  </si>
  <si>
    <t xml:space="preserve">Dott. Davide Croce - Presidente</t>
  </si>
  <si>
    <t xml:space="preserve">http://www.118sicilia.it/</t>
  </si>
  <si>
    <t xml:space="preserve">Dott. Pietro Marchetta -
Vice presidente</t>
  </si>
  <si>
    <t xml:space="preserve">Dott.ssa Gaetana Pontrelli - 
Componente</t>
  </si>
  <si>
    <t xml:space="preserve">Attività svolte a favore dell' ARNAS CIVICO</t>
  </si>
  <si>
    <t xml:space="preserve">SERVIZI AUSILIARI SICILIA SCPA</t>
  </si>
  <si>
    <t xml:space="preserve">Piazza Castelnuovo,  35 Palermo</t>
  </si>
  <si>
    <t xml:space="preserve">Svolgimento di Servizi in regime di " in House providing" dei servizi di supporto agli enti committenti ai sensi della Legge Regionale n. 26 del 4.04.1995 -  Esecuzione servizi ausiliari di: Servizi integrati di logistica (trasporto persone e materiali, ausiliariato alla gestione dei magazzini centralizzati e alla manutenzione degli impianti);  Servizi integrati di vigilanza (portierato, ausiliariato degli uffici ed al pubblico, servizio di centralino); Servizi integrati di assistenza amministrativa e sanitaria (ausiliariato al back office, al front office amministrativo, al centro elaborazione dati, servizio di sostegno al sistema familiare paziente). </t>
  </si>
  <si>
    <t xml:space="preserve">logstica, portierato,  oss ausiliarato per l' attivita di assistenza socio sanitario, trasporto biancheria ausiliariato gestione mag centralizzati, trasporto farmaci e presidi sanitari, ausiliariato agli uffici e al pubblico, trasporto persone, ausiliarato fron e back amm.vo, trasporto materiale e coordimamento</t>
  </si>
  <si>
    <t xml:space="preserve">Avv. Giuseppe Di Stefano - Presidente del Consiglio di Amministrazione</t>
  </si>
  <si>
    <t xml:space="preserve">http://www.serviziausiliarisicilia.it/</t>
  </si>
  <si>
    <t xml:space="preserve">Dott.ssa Giovanni Drogo - Consigliere</t>
  </si>
  <si>
    <t xml:space="preserve">Dott.ssa Giovanna Gaballo - Consigl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[$-409]m/d/yyyy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ett.edu/" TargetMode="External"/><Relationship Id="rId2" Type="http://schemas.openxmlformats.org/officeDocument/2006/relationships/hyperlink" Target="http://www.ismett.edu/" TargetMode="External"/><Relationship Id="rId3" Type="http://schemas.openxmlformats.org/officeDocument/2006/relationships/hyperlink" Target="http://www.ismett.edu/" TargetMode="External"/><Relationship Id="rId4" Type="http://schemas.openxmlformats.org/officeDocument/2006/relationships/hyperlink" Target="http://www.ismett.edu/" TargetMode="External"/><Relationship Id="rId5" Type="http://schemas.openxmlformats.org/officeDocument/2006/relationships/hyperlink" Target="http://www.ismett.edu/" TargetMode="External"/><Relationship Id="rId6" Type="http://schemas.openxmlformats.org/officeDocument/2006/relationships/hyperlink" Target="http://www.ismett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18sicilia.it/" TargetMode="External"/><Relationship Id="rId2" Type="http://schemas.openxmlformats.org/officeDocument/2006/relationships/hyperlink" Target="http://www.118sicilia.it/" TargetMode="External"/><Relationship Id="rId3" Type="http://schemas.openxmlformats.org/officeDocument/2006/relationships/hyperlink" Target="http://www.118sicilia.it/" TargetMode="External"/><Relationship Id="rId4" Type="http://schemas.openxmlformats.org/officeDocument/2006/relationships/hyperlink" Target="http://www.118sicilia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rviziausiliarisicilia.it/" TargetMode="External"/><Relationship Id="rId2" Type="http://schemas.openxmlformats.org/officeDocument/2006/relationships/hyperlink" Target="http://www.serviziausiliarisicilia.it/" TargetMode="External"/><Relationship Id="rId3" Type="http://schemas.openxmlformats.org/officeDocument/2006/relationships/hyperlink" Target="http://www.serviziausiliarisicilia.it/" TargetMode="External"/><Relationship Id="rId4" Type="http://schemas.openxmlformats.org/officeDocument/2006/relationships/hyperlink" Target="http://www.serviziausiliarisicil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false" rightToLeft="false" tabSelected="false" showOutlineSymbols="true" defaultGridColor="true" view="normal" topLeftCell="A9" colorId="64" zoomScale="80" zoomScaleNormal="80" zoomScalePageLayoutView="100" workbookViewId="0">
      <selection pane="topLeft" activeCell="S10" activeCellId="0" sqref="S10:S1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4" min="2" style="2" width="15.7"/>
    <col collapsed="false" customWidth="true" hidden="false" outlineLevel="0" max="5" min="5" style="3" width="14.56"/>
    <col collapsed="false" customWidth="true" hidden="false" outlineLevel="0" max="6" min="6" style="3" width="21.13"/>
    <col collapsed="false" customWidth="true" hidden="false" outlineLevel="0" max="7" min="7" style="4" width="14.85"/>
    <col collapsed="false" customWidth="true" hidden="false" outlineLevel="0" max="8" min="8" style="5" width="22.56"/>
    <col collapsed="false" customWidth="false" hidden="false" outlineLevel="0" max="9" min="9" style="1" width="9.14"/>
    <col collapsed="false" customWidth="true" hidden="false" outlineLevel="0" max="10" min="10" style="6" width="17.56"/>
    <col collapsed="false" customWidth="true" hidden="false" outlineLevel="0" max="12" min="11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25.56"/>
    <col collapsed="false" customWidth="true" hidden="false" outlineLevel="0" max="16" min="16" style="1" width="14.56"/>
    <col collapsed="false" customWidth="true" hidden="false" outlineLevel="0" max="17" min="17" style="1" width="21.56"/>
    <col collapsed="false" customWidth="true" hidden="false" outlineLevel="0" max="18" min="18" style="1" width="22.56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  <c r="X2" s="8"/>
      <c r="Y2" s="8"/>
      <c r="Z2" s="8"/>
      <c r="AA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3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 t="s">
        <v>13</v>
      </c>
      <c r="R5" s="14" t="s">
        <v>14</v>
      </c>
      <c r="S5" s="14" t="s">
        <v>15</v>
      </c>
    </row>
    <row r="6" s="17" customFormat="true" ht="120.75" hidden="false" customHeight="true" outlineLevel="0" collapsed="false">
      <c r="A6" s="13"/>
      <c r="B6" s="15" t="s">
        <v>16</v>
      </c>
      <c r="C6" s="15" t="s">
        <v>17</v>
      </c>
      <c r="D6" s="15" t="s">
        <v>18</v>
      </c>
      <c r="E6" s="15" t="s">
        <v>19</v>
      </c>
      <c r="F6" s="15"/>
      <c r="G6" s="15" t="s">
        <v>20</v>
      </c>
      <c r="H6" s="15" t="s">
        <v>21</v>
      </c>
      <c r="I6" s="15" t="s">
        <v>22</v>
      </c>
      <c r="J6" s="15"/>
      <c r="K6" s="15"/>
      <c r="L6" s="15" t="s">
        <v>23</v>
      </c>
      <c r="M6" s="15"/>
      <c r="N6" s="15"/>
      <c r="O6" s="15" t="s">
        <v>24</v>
      </c>
      <c r="P6" s="15"/>
      <c r="Q6" s="15" t="s">
        <v>25</v>
      </c>
      <c r="R6" s="15" t="s">
        <v>26</v>
      </c>
      <c r="S6" s="16" t="s">
        <v>27</v>
      </c>
    </row>
    <row r="7" s="17" customFormat="true" ht="32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s">
        <v>28</v>
      </c>
      <c r="R7" s="18"/>
      <c r="S7" s="16"/>
    </row>
    <row r="8" s="17" customFormat="true" ht="44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9" t="s">
        <v>29</v>
      </c>
      <c r="J8" s="20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19" t="s">
        <v>35</v>
      </c>
      <c r="P8" s="21" t="s">
        <v>31</v>
      </c>
      <c r="Q8" s="22" t="s">
        <v>36</v>
      </c>
      <c r="R8" s="22"/>
      <c r="S8" s="22" t="s">
        <v>37</v>
      </c>
    </row>
    <row r="9" s="17" customFormat="true" ht="19.5" hidden="false" customHeight="false" outlineLevel="0" collapsed="false">
      <c r="A9" s="13"/>
      <c r="B9" s="16"/>
      <c r="C9" s="16"/>
      <c r="D9" s="23"/>
      <c r="E9" s="14" t="s">
        <v>6</v>
      </c>
      <c r="F9" s="14" t="s">
        <v>7</v>
      </c>
      <c r="G9" s="16"/>
      <c r="H9" s="16"/>
      <c r="I9" s="19"/>
      <c r="J9" s="24"/>
      <c r="K9" s="25"/>
      <c r="L9" s="26"/>
      <c r="M9" s="26"/>
      <c r="N9" s="26"/>
      <c r="O9" s="27"/>
      <c r="P9" s="28"/>
      <c r="Q9" s="29"/>
      <c r="R9" s="30"/>
      <c r="S9" s="31"/>
    </row>
    <row r="10" customFormat="false" ht="42.75" hidden="false" customHeight="true" outlineLevel="0" collapsed="false">
      <c r="A10" s="32" t="n">
        <v>1</v>
      </c>
      <c r="B10" s="33" t="s">
        <v>38</v>
      </c>
      <c r="C10" s="33" t="s">
        <v>39</v>
      </c>
      <c r="D10" s="33" t="s">
        <v>40</v>
      </c>
      <c r="E10" s="34" t="n">
        <v>55</v>
      </c>
      <c r="F10" s="35" t="n">
        <v>1100000</v>
      </c>
      <c r="G10" s="36" t="n">
        <v>2050</v>
      </c>
      <c r="H10" s="35" t="n">
        <v>99486</v>
      </c>
      <c r="I10" s="37" t="n">
        <v>0</v>
      </c>
      <c r="J10" s="38" t="n">
        <v>1</v>
      </c>
      <c r="K10" s="39" t="n">
        <v>0</v>
      </c>
      <c r="L10" s="40" t="n">
        <v>401520</v>
      </c>
      <c r="M10" s="40" t="n">
        <v>216852</v>
      </c>
      <c r="N10" s="40" t="n">
        <v>428750</v>
      </c>
      <c r="O10" s="41" t="s">
        <v>41</v>
      </c>
      <c r="P10" s="42" t="n">
        <v>48263</v>
      </c>
      <c r="Q10" s="43" t="s">
        <v>42</v>
      </c>
      <c r="R10" s="43"/>
      <c r="S10" s="44" t="s">
        <v>42</v>
      </c>
    </row>
    <row r="11" customFormat="false" ht="30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7"/>
      <c r="J11" s="38" t="n">
        <v>2</v>
      </c>
      <c r="K11" s="39"/>
      <c r="L11" s="40"/>
      <c r="M11" s="40"/>
      <c r="N11" s="40"/>
      <c r="O11" s="45" t="s">
        <v>43</v>
      </c>
      <c r="P11" s="46" t="s">
        <v>44</v>
      </c>
      <c r="Q11" s="47" t="s">
        <v>42</v>
      </c>
      <c r="R11" s="47"/>
      <c r="S11" s="44"/>
    </row>
    <row r="12" customFormat="false" ht="30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7"/>
      <c r="J12" s="38" t="n">
        <v>3</v>
      </c>
      <c r="K12" s="39"/>
      <c r="L12" s="40"/>
      <c r="M12" s="40"/>
      <c r="N12" s="40"/>
      <c r="O12" s="45" t="s">
        <v>45</v>
      </c>
      <c r="P12" s="46"/>
      <c r="Q12" s="47" t="s">
        <v>42</v>
      </c>
      <c r="R12" s="47"/>
      <c r="S12" s="44"/>
    </row>
    <row r="13" customFormat="false" ht="30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7"/>
      <c r="J13" s="38" t="n">
        <v>4</v>
      </c>
      <c r="K13" s="39"/>
      <c r="L13" s="40"/>
      <c r="M13" s="40"/>
      <c r="N13" s="40"/>
      <c r="O13" s="45" t="s">
        <v>46</v>
      </c>
      <c r="P13" s="46"/>
      <c r="Q13" s="47" t="s">
        <v>42</v>
      </c>
      <c r="R13" s="47"/>
      <c r="S13" s="44"/>
    </row>
    <row r="14" customFormat="false" ht="30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7"/>
      <c r="J14" s="38" t="n">
        <v>5</v>
      </c>
      <c r="K14" s="39"/>
      <c r="L14" s="40"/>
      <c r="M14" s="40"/>
      <c r="N14" s="40"/>
      <c r="O14" s="48" t="s">
        <v>47</v>
      </c>
      <c r="P14" s="46"/>
      <c r="Q14" s="47" t="s">
        <v>42</v>
      </c>
      <c r="R14" s="47"/>
      <c r="S14" s="44"/>
    </row>
    <row r="15" customFormat="false" ht="30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7"/>
      <c r="J15" s="38" t="n">
        <v>6</v>
      </c>
      <c r="K15" s="39"/>
      <c r="L15" s="40"/>
      <c r="M15" s="40"/>
      <c r="N15" s="40"/>
      <c r="O15" s="49"/>
      <c r="P15" s="39"/>
      <c r="Q15" s="50"/>
      <c r="R15" s="50"/>
      <c r="S15" s="44"/>
    </row>
    <row r="16" customFormat="false" ht="30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7"/>
      <c r="J16" s="38" t="n">
        <v>7</v>
      </c>
      <c r="K16" s="39"/>
      <c r="L16" s="40"/>
      <c r="M16" s="40"/>
      <c r="N16" s="40"/>
      <c r="O16" s="49"/>
      <c r="P16" s="39"/>
      <c r="Q16" s="50"/>
      <c r="R16" s="50"/>
      <c r="S16" s="44"/>
    </row>
    <row r="17" customFormat="false" ht="30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7"/>
      <c r="J17" s="38" t="n">
        <v>8</v>
      </c>
      <c r="K17" s="39"/>
      <c r="L17" s="40"/>
      <c r="M17" s="40"/>
      <c r="N17" s="40"/>
      <c r="O17" s="49"/>
      <c r="P17" s="39"/>
      <c r="Q17" s="50"/>
      <c r="R17" s="50"/>
      <c r="S17" s="44"/>
    </row>
    <row r="18" customFormat="false" ht="30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7"/>
      <c r="J18" s="38" t="n">
        <v>9</v>
      </c>
      <c r="K18" s="39"/>
      <c r="L18" s="40"/>
      <c r="M18" s="40"/>
      <c r="N18" s="40"/>
      <c r="O18" s="49"/>
      <c r="P18" s="39"/>
      <c r="Q18" s="50"/>
      <c r="R18" s="50"/>
      <c r="S18" s="44"/>
    </row>
    <row r="19" customFormat="false" ht="115.5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7"/>
      <c r="J19" s="51" t="n">
        <v>10</v>
      </c>
      <c r="K19" s="52"/>
      <c r="L19" s="40"/>
      <c r="M19" s="40"/>
      <c r="N19" s="40"/>
      <c r="O19" s="53"/>
      <c r="P19" s="39"/>
      <c r="Q19" s="54"/>
      <c r="R19" s="54"/>
      <c r="S19" s="44"/>
    </row>
    <row r="20" customFormat="false" ht="35.1" hidden="false" customHeight="true" outlineLevel="0" collapsed="false"/>
    <row r="21" customFormat="false" ht="35.1" hidden="false" customHeight="true" outlineLevel="0" collapsed="false">
      <c r="D21" s="55"/>
    </row>
    <row r="22" customFormat="false" ht="35.1" hidden="false" customHeight="true" outlineLevel="0" collapsed="false">
      <c r="H22" s="56"/>
    </row>
    <row r="23" customFormat="false" ht="18.75" hidden="false" customHeight="false" outlineLevel="0" collapsed="false">
      <c r="H23" s="56"/>
    </row>
    <row r="24" customFormat="false" ht="18.75" hidden="false" customHeight="false" outlineLevel="0" collapsed="false">
      <c r="H24" s="57"/>
    </row>
  </sheetData>
  <mergeCells count="39">
    <mergeCell ref="A1:S1"/>
    <mergeCell ref="A2:S2"/>
    <mergeCell ref="A3:S3"/>
    <mergeCell ref="A4:S4"/>
    <mergeCell ref="A5:A8"/>
    <mergeCell ref="I5:K5"/>
    <mergeCell ref="L5:N5"/>
    <mergeCell ref="O5:P5"/>
    <mergeCell ref="B6:B8"/>
    <mergeCell ref="C6:C8"/>
    <mergeCell ref="D6:D8"/>
    <mergeCell ref="E6:F8"/>
    <mergeCell ref="G6:G8"/>
    <mergeCell ref="H6:H8"/>
    <mergeCell ref="I6:K7"/>
    <mergeCell ref="L6:N7"/>
    <mergeCell ref="O6:P7"/>
    <mergeCell ref="S6:S7"/>
    <mergeCell ref="Q7:R7"/>
    <mergeCell ref="Q8:R8"/>
    <mergeCell ref="A10:A19"/>
    <mergeCell ref="B10:B19"/>
    <mergeCell ref="C10:C19"/>
    <mergeCell ref="D10:D19"/>
    <mergeCell ref="E10:E19"/>
    <mergeCell ref="F10:F19"/>
    <mergeCell ref="G10:G19"/>
    <mergeCell ref="H10:H19"/>
    <mergeCell ref="I10:I19"/>
    <mergeCell ref="L10:L19"/>
    <mergeCell ref="M10:M19"/>
    <mergeCell ref="N10:N19"/>
    <mergeCell ref="Q10:R10"/>
    <mergeCell ref="S10:S19"/>
    <mergeCell ref="P11:P14"/>
    <mergeCell ref="Q11:R11"/>
    <mergeCell ref="Q12:R12"/>
    <mergeCell ref="Q13:R13"/>
    <mergeCell ref="Q14:R14"/>
  </mergeCells>
  <hyperlinks>
    <hyperlink ref="Q10" r:id="rId1" display="http://www.ismett.edu"/>
    <hyperlink ref="S10" r:id="rId2" display="http://www.ismett.edu"/>
    <hyperlink ref="Q11" r:id="rId3" display="http://www.ismett.edu"/>
    <hyperlink ref="Q12" r:id="rId4" display="http://www.ismett.edu"/>
    <hyperlink ref="Q13" r:id="rId5" display="http://www.ismett.edu"/>
    <hyperlink ref="Q14" r:id="rId6" display="http://www.ismett.edu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:A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6" min="2" style="2" width="18.41"/>
    <col collapsed="false" customWidth="true" hidden="false" outlineLevel="0" max="7" min="7" style="3" width="21.13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8" t="s">
        <v>4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 t="s">
        <v>49</v>
      </c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59" t="s">
        <v>16</v>
      </c>
      <c r="C6" s="59" t="s">
        <v>17</v>
      </c>
      <c r="D6" s="59" t="s">
        <v>18</v>
      </c>
      <c r="E6" s="59" t="s">
        <v>50</v>
      </c>
      <c r="F6" s="59" t="s">
        <v>19</v>
      </c>
      <c r="G6" s="59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25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59"/>
      <c r="C7" s="59"/>
      <c r="D7" s="59"/>
      <c r="E7" s="59"/>
      <c r="F7" s="59"/>
      <c r="G7" s="59"/>
      <c r="H7" s="15"/>
      <c r="I7" s="15"/>
      <c r="J7" s="15"/>
      <c r="K7" s="15"/>
      <c r="L7" s="15"/>
      <c r="M7" s="15"/>
      <c r="N7" s="15"/>
      <c r="O7" s="15"/>
      <c r="P7" s="15"/>
      <c r="Q7" s="15"/>
      <c r="R7" s="18" t="s">
        <v>28</v>
      </c>
      <c r="S7" s="18"/>
      <c r="T7" s="16"/>
    </row>
    <row r="8" s="17" customFormat="true" ht="40.5" hidden="false" customHeight="true" outlineLevel="0" collapsed="false">
      <c r="A8" s="13"/>
      <c r="B8" s="60"/>
      <c r="C8" s="16"/>
      <c r="D8" s="16"/>
      <c r="E8" s="16"/>
      <c r="F8" s="14" t="s">
        <v>6</v>
      </c>
      <c r="G8" s="14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4</v>
      </c>
      <c r="O8" s="19" t="s">
        <v>33</v>
      </c>
      <c r="P8" s="19" t="s">
        <v>35</v>
      </c>
      <c r="Q8" s="21" t="s">
        <v>31</v>
      </c>
      <c r="R8" s="22" t="s">
        <v>36</v>
      </c>
      <c r="S8" s="22"/>
      <c r="T8" s="22" t="s">
        <v>37</v>
      </c>
    </row>
    <row r="9" customFormat="false" ht="52.5" hidden="false" customHeight="true" outlineLevel="0" collapsed="false">
      <c r="A9" s="32" t="n">
        <v>1</v>
      </c>
      <c r="B9" s="33" t="s">
        <v>51</v>
      </c>
      <c r="C9" s="33" t="s">
        <v>52</v>
      </c>
      <c r="D9" s="33" t="s">
        <v>53</v>
      </c>
      <c r="E9" s="33" t="s">
        <v>54</v>
      </c>
      <c r="F9" s="34" t="n">
        <v>2.75</v>
      </c>
      <c r="G9" s="35" t="n">
        <v>176000</v>
      </c>
      <c r="H9" s="61" t="n">
        <v>55153</v>
      </c>
      <c r="I9" s="62" t="n">
        <f aca="false">2200297.6+351912.68+53429+592037</f>
        <v>3197676.28</v>
      </c>
      <c r="J9" s="63"/>
      <c r="K9" s="64" t="n">
        <v>1</v>
      </c>
      <c r="L9" s="65"/>
      <c r="M9" s="66" t="n">
        <v>68091</v>
      </c>
      <c r="N9" s="66" t="n">
        <v>15906</v>
      </c>
      <c r="O9" s="67" t="n">
        <v>56249</v>
      </c>
      <c r="P9" s="68" t="s">
        <v>55</v>
      </c>
      <c r="Q9" s="69" t="n">
        <v>99888</v>
      </c>
      <c r="R9" s="70" t="s">
        <v>56</v>
      </c>
      <c r="S9" s="70"/>
      <c r="T9" s="44" t="s">
        <v>56</v>
      </c>
    </row>
    <row r="10" customFormat="false" ht="47.25" hidden="false" customHeight="true" outlineLevel="0" collapsed="false">
      <c r="A10" s="32"/>
      <c r="B10" s="33"/>
      <c r="C10" s="33"/>
      <c r="D10" s="33"/>
      <c r="E10" s="33"/>
      <c r="F10" s="34"/>
      <c r="G10" s="35"/>
      <c r="H10" s="61"/>
      <c r="I10" s="62"/>
      <c r="J10" s="63"/>
      <c r="K10" s="38" t="n">
        <v>2</v>
      </c>
      <c r="L10" s="39"/>
      <c r="M10" s="66"/>
      <c r="N10" s="66"/>
      <c r="O10" s="66"/>
      <c r="P10" s="71" t="s">
        <v>57</v>
      </c>
      <c r="Q10" s="72" t="n">
        <v>22838</v>
      </c>
      <c r="R10" s="47" t="s">
        <v>56</v>
      </c>
      <c r="S10" s="47"/>
      <c r="T10" s="44"/>
    </row>
    <row r="11" customFormat="false" ht="61.5" hidden="false" customHeight="true" outlineLevel="0" collapsed="false">
      <c r="A11" s="32"/>
      <c r="B11" s="33"/>
      <c r="C11" s="33"/>
      <c r="D11" s="33"/>
      <c r="E11" s="33"/>
      <c r="F11" s="34"/>
      <c r="G11" s="35"/>
      <c r="H11" s="61"/>
      <c r="I11" s="62"/>
      <c r="J11" s="63"/>
      <c r="K11" s="38" t="n">
        <v>3</v>
      </c>
      <c r="L11" s="39"/>
      <c r="M11" s="66"/>
      <c r="N11" s="66"/>
      <c r="O11" s="66"/>
      <c r="P11" s="71" t="s">
        <v>58</v>
      </c>
      <c r="Q11" s="72" t="n">
        <v>20880</v>
      </c>
      <c r="R11" s="47" t="s">
        <v>56</v>
      </c>
      <c r="S11" s="47"/>
      <c r="T11" s="44"/>
    </row>
    <row r="12" customFormat="false" ht="54.75" hidden="false" customHeight="true" outlineLevel="0" collapsed="false">
      <c r="A12" s="32"/>
      <c r="B12" s="33"/>
      <c r="C12" s="33"/>
      <c r="D12" s="33"/>
      <c r="E12" s="33"/>
      <c r="F12" s="34"/>
      <c r="G12" s="35"/>
      <c r="H12" s="61"/>
      <c r="I12" s="62"/>
      <c r="J12" s="63"/>
      <c r="K12" s="38" t="n">
        <v>4</v>
      </c>
      <c r="L12" s="39"/>
      <c r="M12" s="66"/>
      <c r="N12" s="66"/>
      <c r="O12" s="66"/>
      <c r="P12" s="45"/>
      <c r="Q12" s="73"/>
      <c r="R12" s="74"/>
      <c r="S12" s="74"/>
      <c r="T12" s="44"/>
    </row>
    <row r="13" customFormat="false" ht="62.25" hidden="false" customHeight="true" outlineLevel="0" collapsed="false">
      <c r="A13" s="32"/>
      <c r="B13" s="33"/>
      <c r="C13" s="33"/>
      <c r="D13" s="33"/>
      <c r="E13" s="33"/>
      <c r="F13" s="34"/>
      <c r="G13" s="35"/>
      <c r="H13" s="61"/>
      <c r="I13" s="62"/>
      <c r="J13" s="63"/>
      <c r="K13" s="38" t="n">
        <v>5</v>
      </c>
      <c r="L13" s="39"/>
      <c r="M13" s="66"/>
      <c r="N13" s="66"/>
      <c r="O13" s="66"/>
      <c r="P13" s="45"/>
      <c r="Q13" s="73"/>
      <c r="R13" s="74"/>
      <c r="S13" s="74"/>
      <c r="T13" s="44"/>
    </row>
    <row r="14" customFormat="false" ht="51.75" hidden="false" customHeight="true" outlineLevel="0" collapsed="false">
      <c r="A14" s="32"/>
      <c r="B14" s="33"/>
      <c r="C14" s="33"/>
      <c r="D14" s="33"/>
      <c r="E14" s="33"/>
      <c r="F14" s="34"/>
      <c r="G14" s="35"/>
      <c r="H14" s="61"/>
      <c r="I14" s="62"/>
      <c r="J14" s="63"/>
      <c r="K14" s="38" t="n">
        <v>6</v>
      </c>
      <c r="L14" s="39"/>
      <c r="M14" s="66"/>
      <c r="N14" s="66"/>
      <c r="O14" s="66"/>
      <c r="P14" s="49"/>
      <c r="Q14" s="39"/>
      <c r="R14" s="50"/>
      <c r="S14" s="50"/>
      <c r="T14" s="44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4"/>
      <c r="G15" s="35"/>
      <c r="H15" s="61"/>
      <c r="I15" s="62"/>
      <c r="J15" s="63"/>
      <c r="K15" s="38" t="n">
        <v>7</v>
      </c>
      <c r="L15" s="39"/>
      <c r="M15" s="66"/>
      <c r="N15" s="66"/>
      <c r="O15" s="66"/>
      <c r="P15" s="49"/>
      <c r="Q15" s="39"/>
      <c r="R15" s="50"/>
      <c r="S15" s="50"/>
      <c r="T15" s="44"/>
    </row>
    <row r="16" customFormat="false" ht="30" hidden="false" customHeight="true" outlineLevel="0" collapsed="false">
      <c r="A16" s="32"/>
      <c r="B16" s="33"/>
      <c r="C16" s="33"/>
      <c r="D16" s="33"/>
      <c r="E16" s="33"/>
      <c r="F16" s="34"/>
      <c r="G16" s="35"/>
      <c r="H16" s="61"/>
      <c r="I16" s="62"/>
      <c r="J16" s="63"/>
      <c r="K16" s="38" t="n">
        <v>8</v>
      </c>
      <c r="L16" s="39"/>
      <c r="M16" s="66"/>
      <c r="N16" s="66"/>
      <c r="O16" s="66"/>
      <c r="P16" s="49"/>
      <c r="Q16" s="39"/>
      <c r="R16" s="50"/>
      <c r="S16" s="50"/>
      <c r="T16" s="44"/>
    </row>
    <row r="17" customFormat="false" ht="30" hidden="false" customHeight="true" outlineLevel="0" collapsed="false">
      <c r="A17" s="32"/>
      <c r="B17" s="33"/>
      <c r="C17" s="33"/>
      <c r="D17" s="33"/>
      <c r="E17" s="33"/>
      <c r="F17" s="34"/>
      <c r="G17" s="35"/>
      <c r="H17" s="61"/>
      <c r="I17" s="62"/>
      <c r="J17" s="63"/>
      <c r="K17" s="38" t="n">
        <v>9</v>
      </c>
      <c r="L17" s="39"/>
      <c r="M17" s="66"/>
      <c r="N17" s="66"/>
      <c r="O17" s="66"/>
      <c r="P17" s="49"/>
      <c r="Q17" s="39"/>
      <c r="R17" s="50"/>
      <c r="S17" s="50"/>
      <c r="T17" s="44"/>
    </row>
    <row r="18" customFormat="false" ht="30" hidden="false" customHeight="true" outlineLevel="0" collapsed="false">
      <c r="A18" s="32"/>
      <c r="B18" s="33"/>
      <c r="C18" s="33"/>
      <c r="D18" s="33"/>
      <c r="E18" s="33"/>
      <c r="F18" s="34"/>
      <c r="G18" s="35"/>
      <c r="H18" s="61"/>
      <c r="I18" s="62"/>
      <c r="J18" s="63"/>
      <c r="K18" s="51" t="n">
        <v>10</v>
      </c>
      <c r="L18" s="52"/>
      <c r="M18" s="66"/>
      <c r="N18" s="66"/>
      <c r="O18" s="66"/>
      <c r="P18" s="53"/>
      <c r="Q18" s="52"/>
      <c r="R18" s="54"/>
      <c r="S18" s="54"/>
      <c r="T18" s="44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38">
    <mergeCell ref="A1:T1"/>
    <mergeCell ref="A2:T2"/>
    <mergeCell ref="A3:T3"/>
    <mergeCell ref="A4:T4"/>
    <mergeCell ref="A5:A8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M9:M18"/>
    <mergeCell ref="N9:N18"/>
    <mergeCell ref="O9:O18"/>
    <mergeCell ref="R9:S9"/>
    <mergeCell ref="T9:T18"/>
    <mergeCell ref="R10:S10"/>
    <mergeCell ref="R11:S11"/>
  </mergeCells>
  <hyperlinks>
    <hyperlink ref="R9" r:id="rId1" display="http://www.118sicilia.it/"/>
    <hyperlink ref="T9" r:id="rId2" display="http://www.118sicilia.it/"/>
    <hyperlink ref="R10" r:id="rId3" display="http://www.118sicilia.it/"/>
    <hyperlink ref="R11" r:id="rId4" display="http://www.118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"/>
  <sheetViews>
    <sheetView showFormulas="false" showGridLines="true" showRowColHeaders="true" showZeros="false" rightToLeft="false" tabSelected="true" showOutlineSymbols="true" defaultGridColor="true" view="normal" topLeftCell="A8" colorId="64" zoomScale="80" zoomScaleNormal="80" zoomScalePageLayoutView="100" workbookViewId="0">
      <selection pane="topLeft" activeCell="A9" activeCellId="0" sqref="A9:A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3" min="2" style="2" width="18.41"/>
    <col collapsed="false" customWidth="true" hidden="false" outlineLevel="0" max="4" min="4" style="2" width="42.7"/>
    <col collapsed="false" customWidth="true" hidden="false" outlineLevel="0" max="5" min="5" style="2" width="32.28"/>
    <col collapsed="false" customWidth="true" hidden="false" outlineLevel="0" max="6" min="6" style="2" width="18.41"/>
    <col collapsed="false" customWidth="true" hidden="false" outlineLevel="0" max="7" min="7" style="3" width="22.99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8" t="s">
        <v>4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 t="s">
        <v>49</v>
      </c>
      <c r="G5" s="14"/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59" t="s">
        <v>16</v>
      </c>
      <c r="C6" s="59" t="s">
        <v>17</v>
      </c>
      <c r="D6" s="59" t="s">
        <v>18</v>
      </c>
      <c r="E6" s="59" t="s">
        <v>59</v>
      </c>
      <c r="F6" s="59" t="s">
        <v>19</v>
      </c>
      <c r="G6" s="59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25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59"/>
      <c r="C7" s="59"/>
      <c r="D7" s="59"/>
      <c r="E7" s="59"/>
      <c r="F7" s="59"/>
      <c r="G7" s="59"/>
      <c r="H7" s="15"/>
      <c r="I7" s="15"/>
      <c r="J7" s="15"/>
      <c r="K7" s="15"/>
      <c r="L7" s="15"/>
      <c r="M7" s="15"/>
      <c r="N7" s="15"/>
      <c r="O7" s="15"/>
      <c r="P7" s="15"/>
      <c r="Q7" s="15"/>
      <c r="R7" s="18" t="s">
        <v>28</v>
      </c>
      <c r="S7" s="18"/>
      <c r="T7" s="16"/>
    </row>
    <row r="8" s="17" customFormat="true" ht="39.75" hidden="false" customHeight="true" outlineLevel="0" collapsed="false">
      <c r="A8" s="13"/>
      <c r="B8" s="60"/>
      <c r="C8" s="16"/>
      <c r="D8" s="16"/>
      <c r="E8" s="23"/>
      <c r="F8" s="75" t="s">
        <v>6</v>
      </c>
      <c r="G8" s="75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3</v>
      </c>
      <c r="O8" s="19" t="s">
        <v>34</v>
      </c>
      <c r="P8" s="76" t="s">
        <v>35</v>
      </c>
      <c r="Q8" s="77" t="s">
        <v>31</v>
      </c>
      <c r="R8" s="22" t="s">
        <v>36</v>
      </c>
      <c r="S8" s="22"/>
      <c r="T8" s="22" t="s">
        <v>37</v>
      </c>
    </row>
    <row r="9" customFormat="false" ht="63" hidden="false" customHeight="true" outlineLevel="0" collapsed="false">
      <c r="A9" s="32" t="n">
        <v>1</v>
      </c>
      <c r="B9" s="33" t="s">
        <v>60</v>
      </c>
      <c r="C9" s="33" t="s">
        <v>61</v>
      </c>
      <c r="D9" s="33" t="s">
        <v>62</v>
      </c>
      <c r="E9" s="78" t="s">
        <v>63</v>
      </c>
      <c r="F9" s="78" t="n">
        <v>1.23</v>
      </c>
      <c r="G9" s="62" t="n">
        <v>2000</v>
      </c>
      <c r="H9" s="79" t="n">
        <v>55153</v>
      </c>
      <c r="I9" s="62" t="n">
        <v>2670570</v>
      </c>
      <c r="J9" s="63"/>
      <c r="K9" s="64" t="n">
        <v>1</v>
      </c>
      <c r="L9" s="65"/>
      <c r="M9" s="80" t="n">
        <v>0</v>
      </c>
      <c r="N9" s="80" t="n">
        <v>0</v>
      </c>
      <c r="O9" s="81" t="n">
        <v>0</v>
      </c>
      <c r="P9" s="82" t="s">
        <v>64</v>
      </c>
      <c r="Q9" s="83" t="n">
        <v>34000</v>
      </c>
      <c r="R9" s="84" t="s">
        <v>65</v>
      </c>
      <c r="S9" s="84"/>
      <c r="T9" s="44" t="s">
        <v>65</v>
      </c>
    </row>
    <row r="10" customFormat="false" ht="39" hidden="false" customHeight="true" outlineLevel="0" collapsed="false">
      <c r="A10" s="32"/>
      <c r="B10" s="33"/>
      <c r="C10" s="33"/>
      <c r="D10" s="33"/>
      <c r="E10" s="78"/>
      <c r="F10" s="78"/>
      <c r="G10" s="62"/>
      <c r="H10" s="79"/>
      <c r="I10" s="62"/>
      <c r="J10" s="63"/>
      <c r="K10" s="38" t="n">
        <v>2</v>
      </c>
      <c r="L10" s="39"/>
      <c r="M10" s="80"/>
      <c r="N10" s="80"/>
      <c r="O10" s="81"/>
      <c r="P10" s="82" t="s">
        <v>66</v>
      </c>
      <c r="Q10" s="83" t="n">
        <v>22000</v>
      </c>
      <c r="R10" s="85" t="s">
        <v>65</v>
      </c>
      <c r="S10" s="85"/>
      <c r="T10" s="44"/>
    </row>
    <row r="11" customFormat="false" ht="51.75" hidden="false" customHeight="true" outlineLevel="0" collapsed="false">
      <c r="A11" s="32"/>
      <c r="B11" s="33"/>
      <c r="C11" s="33"/>
      <c r="D11" s="33"/>
      <c r="E11" s="78"/>
      <c r="F11" s="78"/>
      <c r="G11" s="62"/>
      <c r="H11" s="79"/>
      <c r="I11" s="62"/>
      <c r="J11" s="63"/>
      <c r="K11" s="38" t="n">
        <v>3</v>
      </c>
      <c r="L11" s="39"/>
      <c r="M11" s="80"/>
      <c r="N11" s="80"/>
      <c r="O11" s="81"/>
      <c r="P11" s="86" t="s">
        <v>67</v>
      </c>
      <c r="Q11" s="87" t="n">
        <v>22000</v>
      </c>
      <c r="R11" s="88" t="s">
        <v>65</v>
      </c>
      <c r="S11" s="88"/>
      <c r="T11" s="44"/>
    </row>
    <row r="12" customFormat="false" ht="45" hidden="false" customHeight="true" outlineLevel="0" collapsed="false">
      <c r="A12" s="32"/>
      <c r="B12" s="33"/>
      <c r="C12" s="33"/>
      <c r="D12" s="33"/>
      <c r="E12" s="78"/>
      <c r="F12" s="78"/>
      <c r="G12" s="62"/>
      <c r="H12" s="79"/>
      <c r="I12" s="62"/>
      <c r="J12" s="63"/>
      <c r="K12" s="38" t="n">
        <v>4</v>
      </c>
      <c r="L12" s="39"/>
      <c r="M12" s="80"/>
      <c r="N12" s="80"/>
      <c r="O12" s="81"/>
      <c r="P12" s="89"/>
      <c r="Q12" s="90"/>
      <c r="R12" s="91"/>
      <c r="S12" s="91"/>
      <c r="T12" s="44"/>
    </row>
    <row r="13" customFormat="false" ht="49.5" hidden="false" customHeight="true" outlineLevel="0" collapsed="false">
      <c r="A13" s="32"/>
      <c r="B13" s="33"/>
      <c r="C13" s="33"/>
      <c r="D13" s="33"/>
      <c r="E13" s="78"/>
      <c r="F13" s="78"/>
      <c r="G13" s="62"/>
      <c r="H13" s="79"/>
      <c r="I13" s="62"/>
      <c r="J13" s="63"/>
      <c r="K13" s="38" t="n">
        <v>5</v>
      </c>
      <c r="L13" s="39"/>
      <c r="M13" s="80"/>
      <c r="N13" s="80"/>
      <c r="O13" s="81"/>
      <c r="P13" s="89"/>
      <c r="Q13" s="92"/>
      <c r="R13" s="93"/>
      <c r="S13" s="50"/>
      <c r="T13" s="44"/>
    </row>
    <row r="14" customFormat="false" ht="43.5" hidden="false" customHeight="true" outlineLevel="0" collapsed="false">
      <c r="A14" s="32"/>
      <c r="B14" s="33"/>
      <c r="C14" s="33"/>
      <c r="D14" s="33"/>
      <c r="E14" s="78"/>
      <c r="F14" s="78"/>
      <c r="G14" s="62"/>
      <c r="H14" s="79"/>
      <c r="I14" s="62"/>
      <c r="J14" s="63"/>
      <c r="K14" s="38" t="n">
        <v>6</v>
      </c>
      <c r="L14" s="39"/>
      <c r="M14" s="80"/>
      <c r="N14" s="80"/>
      <c r="O14" s="81"/>
      <c r="P14" s="93"/>
      <c r="Q14" s="93"/>
      <c r="R14" s="93"/>
      <c r="S14" s="50"/>
      <c r="T14" s="44"/>
    </row>
    <row r="15" customFormat="false" ht="30" hidden="false" customHeight="true" outlineLevel="0" collapsed="false">
      <c r="A15" s="32"/>
      <c r="B15" s="33"/>
      <c r="C15" s="33"/>
      <c r="D15" s="33"/>
      <c r="E15" s="78"/>
      <c r="F15" s="78"/>
      <c r="G15" s="62"/>
      <c r="H15" s="79"/>
      <c r="I15" s="62"/>
      <c r="J15" s="63"/>
      <c r="K15" s="38" t="n">
        <v>7</v>
      </c>
      <c r="L15" s="39"/>
      <c r="M15" s="80"/>
      <c r="N15" s="80"/>
      <c r="O15" s="80"/>
      <c r="P15" s="94"/>
      <c r="Q15" s="95"/>
      <c r="R15" s="96"/>
      <c r="S15" s="50"/>
      <c r="T15" s="44"/>
    </row>
    <row r="16" customFormat="false" ht="30" hidden="false" customHeight="true" outlineLevel="0" collapsed="false">
      <c r="A16" s="32"/>
      <c r="B16" s="33"/>
      <c r="C16" s="33"/>
      <c r="D16" s="33"/>
      <c r="E16" s="78"/>
      <c r="F16" s="78"/>
      <c r="G16" s="62"/>
      <c r="H16" s="79"/>
      <c r="I16" s="62"/>
      <c r="J16" s="63"/>
      <c r="K16" s="38" t="n">
        <v>8</v>
      </c>
      <c r="L16" s="39"/>
      <c r="M16" s="80"/>
      <c r="N16" s="80"/>
      <c r="O16" s="80"/>
      <c r="P16" s="49"/>
      <c r="Q16" s="39"/>
      <c r="R16" s="50"/>
      <c r="S16" s="50"/>
      <c r="T16" s="44"/>
    </row>
    <row r="17" customFormat="false" ht="30" hidden="false" customHeight="true" outlineLevel="0" collapsed="false">
      <c r="A17" s="32"/>
      <c r="B17" s="33"/>
      <c r="C17" s="33"/>
      <c r="D17" s="33"/>
      <c r="E17" s="78"/>
      <c r="F17" s="78"/>
      <c r="G17" s="62"/>
      <c r="H17" s="79"/>
      <c r="I17" s="62"/>
      <c r="J17" s="63"/>
      <c r="K17" s="38" t="n">
        <v>9</v>
      </c>
      <c r="L17" s="39"/>
      <c r="M17" s="80"/>
      <c r="N17" s="80"/>
      <c r="O17" s="80"/>
      <c r="P17" s="49"/>
      <c r="Q17" s="39"/>
      <c r="R17" s="50"/>
      <c r="S17" s="50"/>
      <c r="T17" s="44"/>
    </row>
    <row r="18" customFormat="false" ht="59.25" hidden="false" customHeight="true" outlineLevel="0" collapsed="false">
      <c r="A18" s="32"/>
      <c r="B18" s="33"/>
      <c r="C18" s="33"/>
      <c r="D18" s="33"/>
      <c r="E18" s="78"/>
      <c r="F18" s="78"/>
      <c r="G18" s="62"/>
      <c r="H18" s="79"/>
      <c r="I18" s="62"/>
      <c r="J18" s="63"/>
      <c r="K18" s="51" t="n">
        <v>10</v>
      </c>
      <c r="L18" s="52"/>
      <c r="M18" s="80"/>
      <c r="N18" s="80"/>
      <c r="O18" s="80"/>
      <c r="P18" s="53"/>
      <c r="Q18" s="52"/>
      <c r="R18" s="54"/>
      <c r="S18" s="54"/>
      <c r="T18" s="44"/>
    </row>
    <row r="19" customFormat="false" ht="35.1" hidden="false" customHeight="true" outlineLevel="0" collapsed="false"/>
    <row r="20" customFormat="false" ht="35.1" hidden="false" customHeight="true" outlineLevel="0" collapsed="false"/>
  </sheetData>
  <mergeCells count="39">
    <mergeCell ref="A1:T1"/>
    <mergeCell ref="A2:T2"/>
    <mergeCell ref="A3:T3"/>
    <mergeCell ref="A4:T4"/>
    <mergeCell ref="A5:A8"/>
    <mergeCell ref="F5:G5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M9:M18"/>
    <mergeCell ref="N9:N18"/>
    <mergeCell ref="O9:O18"/>
    <mergeCell ref="R9:S9"/>
    <mergeCell ref="T9:T18"/>
    <mergeCell ref="R10:S10"/>
    <mergeCell ref="R11:S11"/>
  </mergeCells>
  <hyperlinks>
    <hyperlink ref="R9" r:id="rId1" display="http://www.serviziausiliarisicilia.it/"/>
    <hyperlink ref="T9" r:id="rId2" display="http://www.serviziausiliarisicilia.it/"/>
    <hyperlink ref="R10" r:id="rId3" display="http://www.serviziausiliarisicilia.it/"/>
    <hyperlink ref="R11" r:id="rId4" display="http://www.serviziausiliari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0:55:05Z</dcterms:created>
  <dc:creator>ADRIANA SCARDINA</dc:creator>
  <dc:description/>
  <dc:language>en-US</dc:language>
  <cp:lastModifiedBy>DE CARO MARIA ANTONIETTA</cp:lastModifiedBy>
  <cp:lastPrinted>2022-07-13T10:45:41Z</cp:lastPrinted>
  <dcterms:modified xsi:type="dcterms:W3CDTF">2022-09-28T11:02:31Z</dcterms:modified>
  <cp:revision>0</cp:revision>
  <dc:subject/>
  <dc:title/>
</cp:coreProperties>
</file>